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 на 2010" sheetId="1" state="visible" r:id="rId2"/>
  </sheets>
  <definedNames>
    <definedName function="false" hidden="false" localSheetId="0" name="_xlnm.Print_Area" vbProcedure="false">'проект  на 2010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мета СНТ "ЗОДЧИЙ" на 2010 год </t>
  </si>
  <si>
    <t xml:space="preserve">Утверждена общим собранием садоводов   23 января 2010 года</t>
  </si>
  <si>
    <t xml:space="preserve">членские взносы</t>
  </si>
  <si>
    <t xml:space="preserve">с 6 соток</t>
  </si>
  <si>
    <t xml:space="preserve">зарплата АУП</t>
  </si>
  <si>
    <t xml:space="preserve">5 служащих</t>
  </si>
  <si>
    <t xml:space="preserve">зарплата дежурных по СНТ</t>
  </si>
  <si>
    <t xml:space="preserve">600 руб сутки(годовой договор)</t>
  </si>
  <si>
    <t xml:space="preserve"> Налоги:ФСС,ПФ</t>
  </si>
  <si>
    <t xml:space="preserve">0.2%+14%</t>
  </si>
  <si>
    <t xml:space="preserve">Земельный налог</t>
  </si>
  <si>
    <t xml:space="preserve">услуги банка</t>
  </si>
  <si>
    <t xml:space="preserve">годовой расход</t>
  </si>
  <si>
    <t xml:space="preserve">услуги связи</t>
  </si>
  <si>
    <t xml:space="preserve">поч.отпр., моб.связь,канцелярия</t>
  </si>
  <si>
    <t xml:space="preserve"> хоз.расходы</t>
  </si>
  <si>
    <t xml:space="preserve">строй. и хоз. товары, трансп.расх.</t>
  </si>
  <si>
    <t xml:space="preserve">аттестация трансформатора</t>
  </si>
  <si>
    <t xml:space="preserve">1 раз в 5 лет</t>
  </si>
  <si>
    <t xml:space="preserve">ЭСБ светильники освещения</t>
  </si>
  <si>
    <t xml:space="preserve">10 шт. Приобретение и ремонт   </t>
  </si>
  <si>
    <t xml:space="preserve">наружное освещение </t>
  </si>
  <si>
    <t xml:space="preserve">уменьшено с 25 000</t>
  </si>
  <si>
    <t xml:space="preserve">потери э/э в сетях, недоплаты </t>
  </si>
  <si>
    <t xml:space="preserve">обсуживание  10 Кв сетей</t>
  </si>
  <si>
    <t xml:space="preserve">"Невские электрические сети"</t>
  </si>
  <si>
    <t xml:space="preserve"> вывоз мусора              </t>
  </si>
  <si>
    <t xml:space="preserve">5 машины за сезон + несанк. свалки</t>
  </si>
  <si>
    <t xml:space="preserve">аттестация  электриков</t>
  </si>
  <si>
    <t xml:space="preserve">ежегодная</t>
  </si>
  <si>
    <t xml:space="preserve">приобретение,ремонт общественных колонок</t>
  </si>
  <si>
    <t xml:space="preserve"> осталось только 5 штук</t>
  </si>
  <si>
    <t xml:space="preserve">мотопомпа +щиты пож.-2шт. +огнетушители+звуковые рынды</t>
  </si>
  <si>
    <t xml:space="preserve">требования госпожнадзора (доставка в СНТ и установка на территории СНТ )</t>
  </si>
  <si>
    <t xml:space="preserve">зимняя чистка дорог</t>
  </si>
  <si>
    <t xml:space="preserve"> 2010-2011год</t>
  </si>
  <si>
    <t xml:space="preserve">чистка канав выпиловка </t>
  </si>
  <si>
    <t xml:space="preserve">вдоль основных дорог(1 дорога)</t>
  </si>
  <si>
    <t xml:space="preserve"> выпиловка подлеска</t>
  </si>
  <si>
    <t xml:space="preserve">в зоне  электролиний (10 Кв)</t>
  </si>
  <si>
    <t xml:space="preserve">погашение пени по выплатам за э\э</t>
  </si>
  <si>
    <t xml:space="preserve">штрафы за 2008 год</t>
  </si>
  <si>
    <t xml:space="preserve">содержание  Правления </t>
  </si>
  <si>
    <t xml:space="preserve">страховка, годовой расход     (обогрев,освещение), спец.оборуд.дежурным</t>
  </si>
  <si>
    <t xml:space="preserve">ИТОГО членские взносы:</t>
  </si>
  <si>
    <t xml:space="preserve">2010года</t>
  </si>
  <si>
    <t xml:space="preserve">взнос с 6 со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_-* #,##0.00&quot;р.&quot;_-;\-* #,##0.00&quot;р.&quot;_-;_-* \-??&quot;р.&quot;_-;_-@_-"/>
    <numFmt numFmtId="167" formatCode="0%"/>
    <numFmt numFmtId="168" formatCode="#,##0&quot;р.&quot;"/>
    <numFmt numFmtId="169" formatCode="#,##0&quot;р.&quot;;\-#,##0&quot;р.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  <charset val="204"/>
    </font>
    <font>
      <b val="true"/>
      <u val="single"/>
      <sz val="48"/>
      <name val="Arial Cyr"/>
      <family val="0"/>
      <charset val="204"/>
    </font>
    <font>
      <b val="true"/>
      <u val="single"/>
      <sz val="36"/>
      <name val="Arial Cyr"/>
      <family val="0"/>
      <charset val="204"/>
    </font>
    <font>
      <b val="true"/>
      <i val="true"/>
      <u val="single"/>
      <sz val="4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i val="true"/>
      <u val="single"/>
      <sz val="28"/>
      <name val="Arial Cyr"/>
      <family val="0"/>
      <charset val="204"/>
    </font>
    <font>
      <b val="true"/>
      <u val="single"/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i val="true"/>
      <sz val="36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8</xdr:row>
      <xdr:rowOff>551520</xdr:rowOff>
    </xdr:from>
    <xdr:to>
      <xdr:col>6</xdr:col>
      <xdr:colOff>285480</xdr:colOff>
      <xdr:row>28</xdr:row>
      <xdr:rowOff>571680</xdr:rowOff>
    </xdr:to>
    <xdr:sp>
      <xdr:nvSpPr>
        <xdr:cNvPr id="0" name="Line 1"/>
        <xdr:cNvSpPr/>
      </xdr:nvSpPr>
      <xdr:spPr>
        <a:xfrm flipV="1">
          <a:off x="11466720" y="26821440"/>
          <a:ext cx="629532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5080</xdr:colOff>
      <xdr:row>8</xdr:row>
      <xdr:rowOff>0</xdr:rowOff>
    </xdr:from>
    <xdr:to>
      <xdr:col>1</xdr:col>
      <xdr:colOff>2221200</xdr:colOff>
      <xdr:row>8</xdr:row>
      <xdr:rowOff>0</xdr:rowOff>
    </xdr:to>
    <xdr:sp>
      <xdr:nvSpPr>
        <xdr:cNvPr id="1" name="Line 2"/>
        <xdr:cNvSpPr/>
      </xdr:nvSpPr>
      <xdr:spPr>
        <a:xfrm>
          <a:off x="3704760" y="6210360"/>
          <a:ext cx="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0.14"/>
    <col collapsed="false" customWidth="true" hidden="false" outlineLevel="0" max="3" min="3" style="0" width="47.41"/>
    <col collapsed="false" customWidth="true" hidden="false" outlineLevel="0" max="4" min="4" style="0" width="5.99"/>
    <col collapsed="false" customWidth="true" hidden="false" outlineLevel="0" max="5" min="5" style="0" width="81.28"/>
    <col collapsed="false" customWidth="true" hidden="false" outlineLevel="0" max="6" min="6" style="0" width="1.99"/>
    <col collapsed="false" customWidth="true" hidden="false" outlineLevel="0" max="7" min="7" style="0" width="36.7"/>
    <col collapsed="false" customWidth="true" hidden="true" outlineLevel="0" max="8" min="8" style="0" width="7.56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false" outlineLevel="0" max="11" min="11" style="0" width="13.85"/>
    <col collapsed="false" customWidth="true" hidden="true" outlineLevel="0" max="12" min="12" style="0" width="13.85"/>
    <col collapsed="false" customWidth="true" hidden="true" outlineLevel="0" max="13" min="13" style="0" width="9.14"/>
  </cols>
  <sheetData>
    <row r="1" customFormat="false" ht="5.25" hidden="false" customHeight="true" outlineLevel="0" collapsed="false">
      <c r="B1" s="1"/>
    </row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/>
      <c r="L2" s="4"/>
    </row>
    <row r="3" customFormat="false" ht="3" hidden="true" customHeight="true" outlineLevel="0" collapsed="false">
      <c r="B3" s="2"/>
      <c r="C3" s="2"/>
      <c r="D3" s="2"/>
      <c r="E3" s="2"/>
      <c r="F3" s="2"/>
      <c r="G3" s="2"/>
      <c r="H3" s="2"/>
      <c r="I3" s="2"/>
      <c r="K3" s="3"/>
      <c r="L3" s="4"/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K4" s="3"/>
      <c r="L4" s="4"/>
    </row>
    <row r="5" customFormat="false" ht="54" hidden="false" customHeight="true" outlineLevel="0" collapsed="false">
      <c r="B5" s="5"/>
      <c r="C5" s="5"/>
      <c r="D5" s="5"/>
      <c r="E5" s="5"/>
      <c r="F5" s="5"/>
      <c r="G5" s="5"/>
      <c r="H5" s="5"/>
      <c r="I5" s="5"/>
      <c r="K5" s="3"/>
      <c r="L5" s="4"/>
    </row>
    <row r="6" customFormat="false" ht="181.5" hidden="false" customHeight="true" outlineLevel="0" collapsed="false">
      <c r="B6" s="6" t="s">
        <v>1</v>
      </c>
      <c r="C6" s="5"/>
      <c r="D6" s="5"/>
      <c r="E6" s="5"/>
      <c r="F6" s="5"/>
      <c r="G6" s="5"/>
      <c r="H6" s="5"/>
      <c r="I6" s="5"/>
      <c r="K6" s="3"/>
      <c r="L6" s="4"/>
    </row>
    <row r="7" customFormat="false" ht="47.25" hidden="false" customHeight="true" outlineLevel="0" collapsed="false">
      <c r="B7" s="7" t="s">
        <v>2</v>
      </c>
      <c r="C7" s="7"/>
      <c r="D7" s="7"/>
      <c r="E7" s="7"/>
      <c r="F7" s="8"/>
      <c r="G7" s="9" t="s">
        <v>3</v>
      </c>
      <c r="H7" s="10"/>
      <c r="I7" s="11"/>
      <c r="J7" s="12"/>
      <c r="K7" s="13"/>
      <c r="L7" s="14"/>
    </row>
    <row r="8" customFormat="false" ht="139.5" hidden="false" customHeight="true" outlineLevel="0" collapsed="false">
      <c r="A8" s="15" t="n">
        <v>1</v>
      </c>
      <c r="B8" s="16" t="s">
        <v>4</v>
      </c>
      <c r="C8" s="17" t="n">
        <f aca="false">100000+80000+63360+48000</f>
        <v>291360</v>
      </c>
      <c r="D8" s="18"/>
      <c r="E8" s="19" t="s">
        <v>5</v>
      </c>
      <c r="F8" s="20" t="n">
        <f aca="false">C8/300/6</f>
        <v>161.866666666667</v>
      </c>
      <c r="G8" s="21" t="n">
        <f aca="false">F8*6</f>
        <v>971.2</v>
      </c>
      <c r="H8" s="22"/>
      <c r="I8" s="22"/>
      <c r="J8" s="23"/>
      <c r="K8" s="24"/>
      <c r="L8" s="25"/>
    </row>
    <row r="9" s="4" customFormat="true" ht="56.25" hidden="false" customHeight="true" outlineLevel="0" collapsed="false">
      <c r="A9" s="15" t="n">
        <f aca="false">A8+1</f>
        <v>2</v>
      </c>
      <c r="B9" s="16" t="s">
        <v>6</v>
      </c>
      <c r="C9" s="26" t="n">
        <v>251850</v>
      </c>
      <c r="D9" s="27"/>
      <c r="E9" s="28" t="s">
        <v>7</v>
      </c>
      <c r="F9" s="20" t="n">
        <f aca="false">C9/300/6</f>
        <v>139.916666666667</v>
      </c>
      <c r="G9" s="21" t="n">
        <f aca="false">C9/300</f>
        <v>839.5</v>
      </c>
      <c r="H9" s="22"/>
      <c r="I9" s="22"/>
      <c r="J9" s="23"/>
      <c r="K9" s="24"/>
      <c r="L9" s="25"/>
      <c r="M9" s="0"/>
      <c r="N9" s="0"/>
      <c r="O9" s="0"/>
      <c r="P9" s="0"/>
      <c r="Q9" s="0"/>
    </row>
    <row r="10" s="4" customFormat="true" ht="60.75" hidden="false" customHeight="true" outlineLevel="0" collapsed="false">
      <c r="A10" s="15" t="n">
        <f aca="false">A9+1</f>
        <v>3</v>
      </c>
      <c r="B10" s="29" t="s">
        <v>8</v>
      </c>
      <c r="C10" s="17" t="n">
        <v>77136</v>
      </c>
      <c r="D10" s="30"/>
      <c r="E10" s="19" t="s">
        <v>9</v>
      </c>
      <c r="F10" s="20" t="n">
        <f aca="false">C10/300/6</f>
        <v>42.8533333333333</v>
      </c>
      <c r="G10" s="21" t="n">
        <f aca="false">F10*6</f>
        <v>257.12</v>
      </c>
      <c r="H10" s="22"/>
      <c r="I10" s="22"/>
      <c r="J10" s="23"/>
      <c r="K10" s="24"/>
      <c r="L10" s="25"/>
      <c r="M10" s="0"/>
      <c r="N10" s="0"/>
      <c r="O10" s="0"/>
      <c r="P10" s="0"/>
      <c r="Q10" s="0"/>
    </row>
    <row r="11" s="4" customFormat="true" ht="58.5" hidden="false" customHeight="true" outlineLevel="0" collapsed="false">
      <c r="A11" s="15" t="n">
        <f aca="false">A10+1</f>
        <v>4</v>
      </c>
      <c r="B11" s="16" t="s">
        <v>10</v>
      </c>
      <c r="C11" s="17" t="n">
        <v>20000</v>
      </c>
      <c r="D11" s="30"/>
      <c r="E11" s="31" t="n">
        <v>0.03</v>
      </c>
      <c r="F11" s="20" t="n">
        <f aca="false">C11/300/6</f>
        <v>11.1111111111111</v>
      </c>
      <c r="G11" s="21" t="n">
        <f aca="false">F11*6</f>
        <v>66.6666666666667</v>
      </c>
      <c r="H11" s="32"/>
      <c r="I11" s="22"/>
      <c r="J11" s="23"/>
      <c r="K11" s="24"/>
      <c r="L11" s="25"/>
      <c r="M11" s="0"/>
      <c r="N11" s="0"/>
      <c r="O11" s="0"/>
      <c r="P11" s="0"/>
      <c r="Q11" s="0"/>
    </row>
    <row r="12" s="4" customFormat="true" ht="66" hidden="false" customHeight="true" outlineLevel="0" collapsed="false">
      <c r="A12" s="15" t="n">
        <f aca="false">A11+1</f>
        <v>5</v>
      </c>
      <c r="B12" s="29" t="s">
        <v>11</v>
      </c>
      <c r="C12" s="17" t="n">
        <v>19000</v>
      </c>
      <c r="D12" s="33"/>
      <c r="E12" s="19" t="s">
        <v>12</v>
      </c>
      <c r="F12" s="20" t="n">
        <f aca="false">C12/300/6</f>
        <v>10.5555555555556</v>
      </c>
      <c r="G12" s="21" t="n">
        <f aca="false">F12*6</f>
        <v>63.3333333333333</v>
      </c>
      <c r="H12" s="34"/>
      <c r="I12" s="35"/>
      <c r="J12" s="36"/>
      <c r="K12" s="24"/>
      <c r="L12" s="25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7"/>
      <c r="Z12" s="38"/>
      <c r="AA12" s="37"/>
      <c r="AB12" s="38"/>
      <c r="AC12" s="37"/>
      <c r="AD12" s="38"/>
      <c r="AE12" s="37"/>
      <c r="AF12" s="38"/>
      <c r="AG12" s="37"/>
      <c r="AH12" s="38"/>
      <c r="AI12" s="37"/>
      <c r="AJ12" s="38"/>
      <c r="AK12" s="37"/>
      <c r="AL12" s="38"/>
      <c r="AM12" s="37"/>
      <c r="AN12" s="38"/>
      <c r="AO12" s="37"/>
      <c r="AP12" s="38"/>
      <c r="AQ12" s="37"/>
      <c r="AR12" s="38"/>
      <c r="AS12" s="37"/>
      <c r="AT12" s="38"/>
      <c r="AU12" s="37"/>
      <c r="AV12" s="38"/>
      <c r="AW12" s="37"/>
      <c r="AX12" s="38"/>
      <c r="AY12" s="37"/>
      <c r="AZ12" s="38"/>
      <c r="BA12" s="37"/>
      <c r="BB12" s="38"/>
      <c r="BC12" s="37"/>
      <c r="BD12" s="38"/>
      <c r="BE12" s="37"/>
      <c r="BF12" s="38"/>
      <c r="BG12" s="37"/>
      <c r="BH12" s="38"/>
      <c r="BI12" s="37"/>
      <c r="BJ12" s="38"/>
      <c r="BK12" s="37"/>
      <c r="BL12" s="38"/>
      <c r="BM12" s="37"/>
      <c r="BN12" s="38"/>
      <c r="BO12" s="37"/>
      <c r="BP12" s="38"/>
      <c r="BQ12" s="37"/>
      <c r="BR12" s="38"/>
      <c r="BS12" s="37"/>
      <c r="BT12" s="38"/>
      <c r="BU12" s="37"/>
      <c r="BV12" s="38"/>
      <c r="BW12" s="37"/>
      <c r="BX12" s="38"/>
      <c r="BY12" s="37"/>
      <c r="BZ12" s="38"/>
      <c r="CA12" s="37"/>
      <c r="CB12" s="38"/>
      <c r="CC12" s="37"/>
      <c r="CD12" s="38"/>
      <c r="CE12" s="37"/>
      <c r="CF12" s="38"/>
      <c r="CG12" s="37"/>
      <c r="CH12" s="38"/>
      <c r="CI12" s="37"/>
      <c r="CJ12" s="38"/>
      <c r="CK12" s="37"/>
      <c r="CL12" s="38"/>
      <c r="CM12" s="37"/>
      <c r="CN12" s="38"/>
      <c r="CO12" s="37"/>
      <c r="CP12" s="38"/>
      <c r="CQ12" s="37"/>
      <c r="CR12" s="38"/>
      <c r="CS12" s="37"/>
      <c r="CT12" s="38"/>
      <c r="CU12" s="37"/>
      <c r="CV12" s="38"/>
      <c r="CW12" s="37"/>
      <c r="CX12" s="38"/>
      <c r="CY12" s="37"/>
      <c r="CZ12" s="38"/>
      <c r="DA12" s="37"/>
      <c r="DB12" s="38"/>
      <c r="DC12" s="37"/>
      <c r="DD12" s="38"/>
      <c r="DE12" s="37"/>
      <c r="DF12" s="38"/>
      <c r="DG12" s="37"/>
      <c r="DH12" s="38"/>
      <c r="DI12" s="37"/>
      <c r="DJ12" s="38"/>
      <c r="DK12" s="37"/>
      <c r="DL12" s="38"/>
      <c r="DM12" s="37"/>
      <c r="DN12" s="38"/>
      <c r="DO12" s="37"/>
      <c r="DP12" s="38"/>
      <c r="DQ12" s="37"/>
      <c r="DR12" s="38"/>
      <c r="DS12" s="37"/>
      <c r="DT12" s="38"/>
      <c r="DU12" s="37"/>
      <c r="DV12" s="38"/>
      <c r="DW12" s="37"/>
      <c r="DX12" s="38"/>
      <c r="DY12" s="37"/>
      <c r="DZ12" s="38"/>
      <c r="EA12" s="37"/>
      <c r="EB12" s="38"/>
      <c r="EC12" s="37"/>
      <c r="ED12" s="38"/>
      <c r="EE12" s="37"/>
      <c r="EF12" s="38"/>
      <c r="EG12" s="37"/>
      <c r="EH12" s="38"/>
      <c r="EI12" s="37"/>
      <c r="EJ12" s="38"/>
      <c r="EK12" s="37"/>
      <c r="EL12" s="38"/>
      <c r="EM12" s="37"/>
      <c r="EN12" s="38"/>
      <c r="EO12" s="37"/>
      <c r="EP12" s="38"/>
      <c r="EQ12" s="37"/>
      <c r="ER12" s="38"/>
      <c r="ES12" s="37"/>
      <c r="ET12" s="38"/>
      <c r="EU12" s="37"/>
      <c r="EV12" s="38"/>
      <c r="EW12" s="37"/>
      <c r="EX12" s="38"/>
      <c r="EY12" s="37"/>
      <c r="EZ12" s="38"/>
      <c r="FA12" s="37"/>
      <c r="FB12" s="38"/>
      <c r="FC12" s="37"/>
      <c r="FD12" s="38"/>
      <c r="FE12" s="37"/>
      <c r="FF12" s="38"/>
      <c r="FG12" s="37"/>
      <c r="FH12" s="38"/>
      <c r="FI12" s="37"/>
      <c r="FJ12" s="38"/>
      <c r="FK12" s="37"/>
      <c r="FL12" s="38"/>
      <c r="FM12" s="37"/>
      <c r="FN12" s="38"/>
      <c r="FO12" s="37"/>
      <c r="FP12" s="38"/>
      <c r="FQ12" s="37"/>
      <c r="FR12" s="38"/>
      <c r="FS12" s="37"/>
      <c r="FT12" s="38"/>
      <c r="FU12" s="37"/>
      <c r="FV12" s="38"/>
      <c r="FW12" s="37"/>
      <c r="FX12" s="38"/>
      <c r="FY12" s="37"/>
      <c r="FZ12" s="38"/>
      <c r="GA12" s="37"/>
      <c r="GB12" s="38"/>
      <c r="GC12" s="37"/>
      <c r="GD12" s="38"/>
      <c r="GE12" s="37"/>
      <c r="GF12" s="38"/>
      <c r="GG12" s="37"/>
      <c r="GH12" s="38"/>
      <c r="GI12" s="37"/>
      <c r="GJ12" s="38"/>
      <c r="GK12" s="37"/>
      <c r="GL12" s="38"/>
      <c r="GM12" s="37"/>
      <c r="GN12" s="38"/>
      <c r="GO12" s="37"/>
      <c r="GP12" s="38"/>
      <c r="GQ12" s="37"/>
      <c r="GR12" s="38"/>
      <c r="GS12" s="37"/>
      <c r="GT12" s="38"/>
      <c r="GU12" s="37"/>
      <c r="GV12" s="38"/>
      <c r="GW12" s="37"/>
      <c r="GX12" s="38"/>
      <c r="GY12" s="37"/>
      <c r="GZ12" s="38"/>
      <c r="HA12" s="37"/>
      <c r="HB12" s="38"/>
      <c r="HC12" s="37"/>
      <c r="HD12" s="38"/>
      <c r="HE12" s="37"/>
      <c r="HF12" s="38"/>
      <c r="HG12" s="37"/>
      <c r="HH12" s="38"/>
      <c r="HI12" s="37"/>
      <c r="HJ12" s="38"/>
      <c r="HK12" s="37"/>
      <c r="HL12" s="38"/>
      <c r="HM12" s="37"/>
      <c r="HN12" s="38"/>
      <c r="HO12" s="37"/>
      <c r="HP12" s="38"/>
      <c r="HQ12" s="37"/>
      <c r="HR12" s="38"/>
      <c r="HS12" s="37"/>
      <c r="HT12" s="38"/>
      <c r="HU12" s="37"/>
      <c r="HV12" s="38"/>
      <c r="HW12" s="37"/>
      <c r="HX12" s="38"/>
      <c r="HY12" s="37"/>
      <c r="HZ12" s="38"/>
      <c r="IA12" s="37"/>
      <c r="IB12" s="38"/>
      <c r="IC12" s="37"/>
      <c r="ID12" s="38"/>
      <c r="IE12" s="37"/>
      <c r="IF12" s="38"/>
      <c r="IG12" s="37"/>
      <c r="IH12" s="38"/>
      <c r="II12" s="37"/>
      <c r="IJ12" s="38"/>
      <c r="IK12" s="37"/>
      <c r="IL12" s="38"/>
      <c r="IM12" s="37"/>
      <c r="IN12" s="38"/>
      <c r="IO12" s="37"/>
    </row>
    <row r="13" s="4" customFormat="true" ht="57.75" hidden="false" customHeight="true" outlineLevel="0" collapsed="false">
      <c r="A13" s="15" t="n">
        <f aca="false">A12+1</f>
        <v>6</v>
      </c>
      <c r="B13" s="29" t="s">
        <v>13</v>
      </c>
      <c r="C13" s="17" t="n">
        <v>10000</v>
      </c>
      <c r="D13" s="33"/>
      <c r="E13" s="19" t="s">
        <v>14</v>
      </c>
      <c r="F13" s="20" t="n">
        <f aca="false">C13/300/6</f>
        <v>5.55555555555556</v>
      </c>
      <c r="G13" s="21" t="n">
        <f aca="false">F13*6</f>
        <v>33.3333333333333</v>
      </c>
      <c r="H13" s="34"/>
      <c r="I13" s="35"/>
      <c r="J13" s="36"/>
      <c r="K13" s="24"/>
      <c r="L13" s="25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37"/>
      <c r="Z13" s="38"/>
      <c r="AA13" s="37"/>
      <c r="AB13" s="38"/>
      <c r="AC13" s="37"/>
      <c r="AD13" s="38"/>
      <c r="AE13" s="37"/>
      <c r="AF13" s="38"/>
      <c r="AG13" s="37"/>
      <c r="AH13" s="38"/>
      <c r="AI13" s="37"/>
      <c r="AJ13" s="38"/>
      <c r="AK13" s="37"/>
      <c r="AL13" s="38"/>
      <c r="AM13" s="37"/>
      <c r="AN13" s="38"/>
      <c r="AO13" s="37"/>
      <c r="AP13" s="38"/>
      <c r="AQ13" s="37"/>
      <c r="AR13" s="38"/>
      <c r="AS13" s="37"/>
      <c r="AT13" s="38"/>
      <c r="AU13" s="37"/>
      <c r="AV13" s="38"/>
      <c r="AW13" s="37"/>
      <c r="AX13" s="38"/>
      <c r="AY13" s="37"/>
      <c r="AZ13" s="38"/>
      <c r="BA13" s="37"/>
      <c r="BB13" s="38"/>
      <c r="BC13" s="37"/>
      <c r="BD13" s="38"/>
      <c r="BE13" s="37"/>
      <c r="BF13" s="38"/>
      <c r="BG13" s="37"/>
      <c r="BH13" s="38"/>
      <c r="BI13" s="37"/>
      <c r="BJ13" s="38"/>
      <c r="BK13" s="37"/>
      <c r="BL13" s="38"/>
      <c r="BM13" s="37"/>
      <c r="BN13" s="38"/>
      <c r="BO13" s="37"/>
      <c r="BP13" s="38"/>
      <c r="BQ13" s="37"/>
      <c r="BR13" s="38"/>
      <c r="BS13" s="37"/>
      <c r="BT13" s="38"/>
      <c r="BU13" s="37"/>
      <c r="BV13" s="38"/>
      <c r="BW13" s="37"/>
      <c r="BX13" s="38"/>
      <c r="BY13" s="37"/>
      <c r="BZ13" s="38"/>
      <c r="CA13" s="37"/>
      <c r="CB13" s="38"/>
      <c r="CC13" s="37"/>
      <c r="CD13" s="38"/>
      <c r="CE13" s="37"/>
      <c r="CF13" s="38"/>
      <c r="CG13" s="37"/>
      <c r="CH13" s="38"/>
      <c r="CI13" s="37"/>
      <c r="CJ13" s="38"/>
      <c r="CK13" s="37"/>
      <c r="CL13" s="38"/>
      <c r="CM13" s="37"/>
      <c r="CN13" s="38"/>
      <c r="CO13" s="37"/>
      <c r="CP13" s="38"/>
      <c r="CQ13" s="37"/>
      <c r="CR13" s="38"/>
      <c r="CS13" s="37"/>
      <c r="CT13" s="38"/>
      <c r="CU13" s="37"/>
      <c r="CV13" s="38"/>
      <c r="CW13" s="37"/>
      <c r="CX13" s="38"/>
      <c r="CY13" s="37"/>
      <c r="CZ13" s="38"/>
      <c r="DA13" s="37"/>
      <c r="DB13" s="38"/>
      <c r="DC13" s="37"/>
      <c r="DD13" s="38"/>
      <c r="DE13" s="37"/>
      <c r="DF13" s="38"/>
      <c r="DG13" s="37"/>
      <c r="DH13" s="38"/>
      <c r="DI13" s="37"/>
      <c r="DJ13" s="38"/>
      <c r="DK13" s="37"/>
      <c r="DL13" s="38"/>
      <c r="DM13" s="37"/>
      <c r="DN13" s="38"/>
      <c r="DO13" s="37"/>
      <c r="DP13" s="38"/>
      <c r="DQ13" s="37"/>
      <c r="DR13" s="38"/>
      <c r="DS13" s="37"/>
      <c r="DT13" s="38"/>
      <c r="DU13" s="37"/>
      <c r="DV13" s="38"/>
      <c r="DW13" s="37"/>
      <c r="DX13" s="38"/>
      <c r="DY13" s="37"/>
      <c r="DZ13" s="38"/>
      <c r="EA13" s="37"/>
      <c r="EB13" s="38"/>
      <c r="EC13" s="37"/>
      <c r="ED13" s="38"/>
      <c r="EE13" s="37"/>
      <c r="EF13" s="38"/>
      <c r="EG13" s="37"/>
      <c r="EH13" s="38"/>
      <c r="EI13" s="37"/>
      <c r="EJ13" s="38"/>
      <c r="EK13" s="37"/>
      <c r="EL13" s="38"/>
      <c r="EM13" s="37"/>
      <c r="EN13" s="38"/>
      <c r="EO13" s="37"/>
      <c r="EP13" s="38"/>
      <c r="EQ13" s="37"/>
      <c r="ER13" s="38"/>
      <c r="ES13" s="37"/>
      <c r="ET13" s="38"/>
      <c r="EU13" s="37"/>
      <c r="EV13" s="38"/>
      <c r="EW13" s="37"/>
      <c r="EX13" s="38"/>
      <c r="EY13" s="37"/>
      <c r="EZ13" s="38"/>
      <c r="FA13" s="37"/>
      <c r="FB13" s="38"/>
      <c r="FC13" s="37"/>
      <c r="FD13" s="38"/>
      <c r="FE13" s="37"/>
      <c r="FF13" s="38"/>
      <c r="FG13" s="37"/>
      <c r="FH13" s="38"/>
      <c r="FI13" s="37"/>
      <c r="FJ13" s="38"/>
      <c r="FK13" s="37"/>
      <c r="FL13" s="38"/>
      <c r="FM13" s="37"/>
      <c r="FN13" s="38"/>
      <c r="FO13" s="37"/>
      <c r="FP13" s="38"/>
      <c r="FQ13" s="37"/>
      <c r="FR13" s="38"/>
      <c r="FS13" s="37"/>
      <c r="FT13" s="38"/>
      <c r="FU13" s="37"/>
      <c r="FV13" s="38"/>
      <c r="FW13" s="37"/>
      <c r="FX13" s="38"/>
      <c r="FY13" s="37"/>
      <c r="FZ13" s="38"/>
      <c r="GA13" s="37"/>
      <c r="GB13" s="38"/>
      <c r="GC13" s="37"/>
      <c r="GD13" s="38"/>
      <c r="GE13" s="37"/>
      <c r="GF13" s="38"/>
      <c r="GG13" s="37"/>
      <c r="GH13" s="38"/>
      <c r="GI13" s="37"/>
      <c r="GJ13" s="38"/>
      <c r="GK13" s="37"/>
      <c r="GL13" s="38"/>
      <c r="GM13" s="37"/>
      <c r="GN13" s="38"/>
      <c r="GO13" s="37"/>
      <c r="GP13" s="38"/>
      <c r="GQ13" s="37"/>
      <c r="GR13" s="38"/>
      <c r="GS13" s="37"/>
      <c r="GT13" s="38"/>
      <c r="GU13" s="37"/>
      <c r="GV13" s="38"/>
      <c r="GW13" s="37"/>
      <c r="GX13" s="38"/>
      <c r="GY13" s="37"/>
      <c r="GZ13" s="38"/>
      <c r="HA13" s="37"/>
      <c r="HB13" s="38"/>
      <c r="HC13" s="37"/>
      <c r="HD13" s="38"/>
      <c r="HE13" s="37"/>
      <c r="HF13" s="38"/>
      <c r="HG13" s="37"/>
      <c r="HH13" s="38"/>
      <c r="HI13" s="37"/>
      <c r="HJ13" s="38"/>
      <c r="HK13" s="37"/>
      <c r="HL13" s="38"/>
      <c r="HM13" s="37"/>
      <c r="HN13" s="38"/>
      <c r="HO13" s="37"/>
      <c r="HP13" s="38"/>
      <c r="HQ13" s="37"/>
      <c r="HR13" s="38"/>
      <c r="HS13" s="37"/>
      <c r="HT13" s="38"/>
      <c r="HU13" s="37"/>
      <c r="HV13" s="38"/>
      <c r="HW13" s="37"/>
      <c r="HX13" s="38"/>
      <c r="HY13" s="37"/>
      <c r="HZ13" s="38"/>
      <c r="IA13" s="37"/>
      <c r="IB13" s="38"/>
      <c r="IC13" s="37"/>
      <c r="ID13" s="38"/>
      <c r="IE13" s="37"/>
      <c r="IF13" s="38"/>
      <c r="IG13" s="37"/>
      <c r="IH13" s="38"/>
      <c r="II13" s="37"/>
      <c r="IJ13" s="38"/>
      <c r="IK13" s="37"/>
      <c r="IL13" s="38"/>
      <c r="IM13" s="37"/>
      <c r="IN13" s="38"/>
      <c r="IO13" s="37"/>
    </row>
    <row r="14" s="4" customFormat="true" ht="115.5" hidden="false" customHeight="true" outlineLevel="0" collapsed="false">
      <c r="A14" s="15" t="n">
        <f aca="false">A13+1</f>
        <v>7</v>
      </c>
      <c r="B14" s="29" t="s">
        <v>15</v>
      </c>
      <c r="C14" s="17" t="n">
        <v>10000</v>
      </c>
      <c r="D14" s="30"/>
      <c r="E14" s="19" t="s">
        <v>16</v>
      </c>
      <c r="F14" s="20" t="n">
        <f aca="false">C14/300/6</f>
        <v>5.55555555555556</v>
      </c>
      <c r="G14" s="21" t="n">
        <f aca="false">F14*6</f>
        <v>33.3333333333333</v>
      </c>
      <c r="H14" s="32"/>
      <c r="I14" s="22"/>
      <c r="J14" s="23"/>
      <c r="K14" s="24"/>
      <c r="L14" s="25"/>
      <c r="M14" s="0"/>
      <c r="N14" s="0"/>
      <c r="O14" s="0"/>
      <c r="P14" s="0"/>
      <c r="Q14" s="0"/>
    </row>
    <row r="15" customFormat="false" ht="87.75" hidden="false" customHeight="true" outlineLevel="0" collapsed="false">
      <c r="A15" s="15" t="n">
        <f aca="false">A14+1</f>
        <v>8</v>
      </c>
      <c r="B15" s="39" t="s">
        <v>17</v>
      </c>
      <c r="C15" s="40" t="n">
        <v>40000</v>
      </c>
      <c r="D15" s="41"/>
      <c r="E15" s="42" t="s">
        <v>18</v>
      </c>
      <c r="F15" s="43" t="n">
        <f aca="false">C15/300/6</f>
        <v>22.2222222222222</v>
      </c>
      <c r="G15" s="44" t="n">
        <f aca="false">F15*6</f>
        <v>133.333333333333</v>
      </c>
    </row>
    <row r="16" s="4" customFormat="true" ht="91.5" hidden="false" customHeight="true" outlineLevel="0" collapsed="false">
      <c r="A16" s="15" t="n">
        <f aca="false">A15+1</f>
        <v>9</v>
      </c>
      <c r="B16" s="45" t="s">
        <v>19</v>
      </c>
      <c r="C16" s="17" t="n">
        <v>16400</v>
      </c>
      <c r="D16" s="30"/>
      <c r="E16" s="46" t="s">
        <v>20</v>
      </c>
      <c r="F16" s="20" t="n">
        <f aca="false">C16/300/6</f>
        <v>9.11111111111111</v>
      </c>
      <c r="G16" s="21" t="n">
        <f aca="false">F16*6</f>
        <v>54.6666666666667</v>
      </c>
      <c r="H16" s="32"/>
      <c r="I16" s="22"/>
      <c r="J16" s="23"/>
      <c r="K16" s="24"/>
      <c r="L16" s="25"/>
      <c r="M16" s="0"/>
      <c r="N16" s="0"/>
      <c r="O16" s="0"/>
      <c r="P16" s="0"/>
      <c r="Q16" s="0"/>
    </row>
    <row r="17" customFormat="false" ht="81.75" hidden="false" customHeight="true" outlineLevel="0" collapsed="false">
      <c r="A17" s="15" t="n">
        <f aca="false">A16+1</f>
        <v>10</v>
      </c>
      <c r="B17" s="29" t="s">
        <v>21</v>
      </c>
      <c r="C17" s="17" t="n">
        <v>9000</v>
      </c>
      <c r="D17" s="30"/>
      <c r="E17" s="19" t="s">
        <v>22</v>
      </c>
      <c r="F17" s="20" t="n">
        <f aca="false">C17/300/6</f>
        <v>5</v>
      </c>
      <c r="G17" s="21" t="n">
        <f aca="false">F17*6</f>
        <v>30</v>
      </c>
      <c r="H17" s="32"/>
      <c r="I17" s="22"/>
      <c r="J17" s="23"/>
      <c r="K17" s="24"/>
      <c r="L17" s="25"/>
    </row>
    <row r="18" customFormat="false" ht="93.75" hidden="false" customHeight="true" outlineLevel="0" collapsed="false">
      <c r="A18" s="15" t="n">
        <f aca="false">A17+1</f>
        <v>11</v>
      </c>
      <c r="B18" s="47" t="s">
        <v>23</v>
      </c>
      <c r="C18" s="48" t="n">
        <v>30000</v>
      </c>
      <c r="D18" s="30"/>
      <c r="E18" s="19"/>
      <c r="F18" s="20" t="n">
        <f aca="false">C18/300/6</f>
        <v>16.6666666666667</v>
      </c>
      <c r="G18" s="21" t="n">
        <f aca="false">F18*6</f>
        <v>100</v>
      </c>
      <c r="H18" s="32"/>
      <c r="I18" s="22"/>
      <c r="J18" s="23"/>
      <c r="K18" s="24"/>
      <c r="L18" s="25"/>
    </row>
    <row r="19" customFormat="false" ht="71.25" hidden="false" customHeight="true" outlineLevel="0" collapsed="false">
      <c r="A19" s="15" t="n">
        <f aca="false">A18+1</f>
        <v>12</v>
      </c>
      <c r="B19" s="47" t="s">
        <v>24</v>
      </c>
      <c r="C19" s="48" t="n">
        <v>40000</v>
      </c>
      <c r="D19" s="30"/>
      <c r="E19" s="19" t="s">
        <v>25</v>
      </c>
      <c r="F19" s="20" t="n">
        <f aca="false">C19/300/6</f>
        <v>22.2222222222222</v>
      </c>
      <c r="G19" s="21" t="n">
        <f aca="false">F19*6</f>
        <v>133.333333333333</v>
      </c>
      <c r="H19" s="32"/>
      <c r="I19" s="22"/>
      <c r="J19" s="23"/>
      <c r="K19" s="24"/>
      <c r="L19" s="25"/>
    </row>
    <row r="20" customFormat="false" ht="81.75" hidden="false" customHeight="true" outlineLevel="0" collapsed="false">
      <c r="A20" s="15" t="n">
        <f aca="false">A19+1</f>
        <v>13</v>
      </c>
      <c r="B20" s="29" t="s">
        <v>26</v>
      </c>
      <c r="C20" s="17" t="n">
        <v>140000</v>
      </c>
      <c r="D20" s="30"/>
      <c r="E20" s="19" t="s">
        <v>27</v>
      </c>
      <c r="F20" s="20" t="n">
        <f aca="false">C20/300/6</f>
        <v>77.7777777777778</v>
      </c>
      <c r="G20" s="21" t="n">
        <f aca="false">F20*6</f>
        <v>466.666666666667</v>
      </c>
      <c r="H20" s="22"/>
      <c r="I20" s="22"/>
      <c r="J20" s="23"/>
      <c r="K20" s="24"/>
      <c r="L20" s="25"/>
    </row>
    <row r="21" customFormat="false" ht="72.75" hidden="false" customHeight="true" outlineLevel="0" collapsed="false">
      <c r="A21" s="15" t="n">
        <f aca="false">A20+1</f>
        <v>14</v>
      </c>
      <c r="B21" s="49" t="s">
        <v>28</v>
      </c>
      <c r="C21" s="50" t="n">
        <v>12000</v>
      </c>
      <c r="D21" s="51"/>
      <c r="E21" s="52" t="s">
        <v>29</v>
      </c>
      <c r="F21" s="20" t="n">
        <f aca="false">C21/300/6</f>
        <v>6.66666666666667</v>
      </c>
      <c r="G21" s="21" t="n">
        <f aca="false">F21*6</f>
        <v>40</v>
      </c>
      <c r="H21" s="53"/>
      <c r="I21" s="53"/>
      <c r="J21" s="54"/>
      <c r="K21" s="55"/>
      <c r="L21" s="56"/>
    </row>
    <row r="22" customFormat="false" ht="92.25" hidden="false" customHeight="true" outlineLevel="0" collapsed="false">
      <c r="A22" s="15" t="n">
        <f aca="false">A21+1</f>
        <v>15</v>
      </c>
      <c r="B22" s="57" t="s">
        <v>30</v>
      </c>
      <c r="C22" s="17" t="n">
        <v>15000</v>
      </c>
      <c r="D22" s="58"/>
      <c r="E22" s="19" t="s">
        <v>31</v>
      </c>
      <c r="F22" s="20" t="n">
        <f aca="false">C22/300/6</f>
        <v>8.33333333333333</v>
      </c>
      <c r="G22" s="21" t="n">
        <f aca="false">F22*6</f>
        <v>50</v>
      </c>
      <c r="H22" s="22"/>
      <c r="I22" s="22"/>
      <c r="J22" s="23"/>
      <c r="K22" s="24"/>
      <c r="L22" s="25"/>
    </row>
    <row r="23" customFormat="false" ht="144.75" hidden="false" customHeight="true" outlineLevel="0" collapsed="false">
      <c r="A23" s="15" t="n">
        <f aca="false">A22+1</f>
        <v>16</v>
      </c>
      <c r="B23" s="59" t="s">
        <v>32</v>
      </c>
      <c r="C23" s="40" t="n">
        <v>60000</v>
      </c>
      <c r="D23" s="60"/>
      <c r="E23" s="61" t="s">
        <v>33</v>
      </c>
      <c r="F23" s="43" t="n">
        <f aca="false">C23/300/6</f>
        <v>33.3333333333333</v>
      </c>
      <c r="G23" s="44" t="n">
        <f aca="false">F23*6</f>
        <v>200</v>
      </c>
      <c r="H23" s="62"/>
      <c r="I23" s="62"/>
      <c r="J23" s="63"/>
      <c r="L23" s="25"/>
    </row>
    <row r="24" customFormat="false" ht="47.25" hidden="false" customHeight="true" outlineLevel="0" collapsed="false">
      <c r="A24" s="15" t="n">
        <f aca="false">A23+1</f>
        <v>17</v>
      </c>
      <c r="B24" s="16" t="s">
        <v>34</v>
      </c>
      <c r="C24" s="17" t="n">
        <v>30000</v>
      </c>
      <c r="D24" s="64"/>
      <c r="E24" s="65" t="s">
        <v>35</v>
      </c>
      <c r="F24" s="20" t="n">
        <f aca="false">C24/300/6</f>
        <v>16.6666666666667</v>
      </c>
      <c r="G24" s="21" t="n">
        <f aca="false">F24*6</f>
        <v>100</v>
      </c>
      <c r="H24" s="62"/>
      <c r="I24" s="62"/>
      <c r="J24" s="63"/>
      <c r="K24" s="24"/>
      <c r="L24" s="25"/>
    </row>
    <row r="25" customFormat="false" ht="48.75" hidden="false" customHeight="true" outlineLevel="0" collapsed="false">
      <c r="A25" s="15" t="n">
        <f aca="false">A24+1</f>
        <v>18</v>
      </c>
      <c r="B25" s="16" t="s">
        <v>36</v>
      </c>
      <c r="C25" s="17" t="n">
        <v>22000</v>
      </c>
      <c r="D25" s="66"/>
      <c r="E25" s="67" t="s">
        <v>37</v>
      </c>
      <c r="F25" s="43" t="n">
        <f aca="false">C25/300/6</f>
        <v>12.2222222222222</v>
      </c>
      <c r="G25" s="68" t="n">
        <f aca="false">F25*6</f>
        <v>73.3333333333333</v>
      </c>
      <c r="H25" s="62"/>
      <c r="I25" s="62"/>
      <c r="J25" s="63"/>
      <c r="K25" s="24"/>
      <c r="L25" s="25"/>
    </row>
    <row r="26" customFormat="false" ht="53.25" hidden="false" customHeight="true" outlineLevel="0" collapsed="false">
      <c r="A26" s="15" t="n">
        <f aca="false">A25+1</f>
        <v>19</v>
      </c>
      <c r="B26" s="16" t="s">
        <v>38</v>
      </c>
      <c r="C26" s="17" t="n">
        <v>14000</v>
      </c>
      <c r="D26" s="66"/>
      <c r="E26" s="69" t="s">
        <v>39</v>
      </c>
      <c r="F26" s="43" t="n">
        <f aca="false">C26/300/6</f>
        <v>7.77777777777778</v>
      </c>
      <c r="G26" s="68" t="n">
        <f aca="false">F26*6</f>
        <v>46.6666666666667</v>
      </c>
      <c r="H26" s="62"/>
      <c r="I26" s="62"/>
      <c r="J26" s="63"/>
      <c r="K26" s="24"/>
      <c r="L26" s="25"/>
      <c r="N26" s="4"/>
      <c r="O26" s="4"/>
      <c r="P26" s="4"/>
    </row>
    <row r="27" customFormat="false" ht="96.75" hidden="false" customHeight="true" outlineLevel="0" collapsed="false">
      <c r="A27" s="15" t="n">
        <f aca="false">A26+1</f>
        <v>20</v>
      </c>
      <c r="B27" s="47" t="s">
        <v>40</v>
      </c>
      <c r="C27" s="48" t="n">
        <v>24200</v>
      </c>
      <c r="D27" s="60"/>
      <c r="E27" s="70" t="s">
        <v>41</v>
      </c>
      <c r="F27" s="20" t="n">
        <f aca="false">C27/300/6</f>
        <v>13.4444444444444</v>
      </c>
      <c r="G27" s="71" t="n">
        <f aca="false">F27*6</f>
        <v>80.6666666666667</v>
      </c>
      <c r="H27" s="62"/>
      <c r="I27" s="62"/>
      <c r="J27" s="63"/>
      <c r="K27" s="24"/>
      <c r="L27" s="25"/>
      <c r="N27" s="4"/>
      <c r="O27" s="4"/>
      <c r="P27" s="4"/>
    </row>
    <row r="28" customFormat="false" ht="101.25" hidden="false" customHeight="true" outlineLevel="0" collapsed="false">
      <c r="A28" s="15" t="n">
        <f aca="false">A27+1</f>
        <v>21</v>
      </c>
      <c r="B28" s="72" t="s">
        <v>42</v>
      </c>
      <c r="C28" s="40" t="n">
        <v>18100</v>
      </c>
      <c r="D28" s="41"/>
      <c r="E28" s="73" t="s">
        <v>43</v>
      </c>
      <c r="F28" s="43" t="n">
        <f aca="false">C28/300/6</f>
        <v>10.0555555555556</v>
      </c>
      <c r="G28" s="44" t="n">
        <f aca="false">F28*6</f>
        <v>60.3333333333333</v>
      </c>
      <c r="H28" s="62"/>
      <c r="I28" s="62"/>
      <c r="J28" s="63"/>
      <c r="K28" s="24"/>
      <c r="L28" s="25"/>
      <c r="N28" s="4"/>
      <c r="O28" s="4"/>
      <c r="P28" s="4"/>
    </row>
    <row r="29" customFormat="false" ht="58.5" hidden="false" customHeight="true" outlineLevel="0" collapsed="false">
      <c r="A29" s="74"/>
      <c r="B29" s="75" t="s">
        <v>44</v>
      </c>
      <c r="C29" s="76" t="s">
        <v>45</v>
      </c>
      <c r="D29" s="77"/>
      <c r="E29" s="78" t="s">
        <v>46</v>
      </c>
      <c r="F29" s="79"/>
      <c r="G29" s="80" t="n">
        <v>3840</v>
      </c>
      <c r="H29" s="81"/>
      <c r="I29" s="81"/>
      <c r="J29" s="82"/>
      <c r="K29" s="83"/>
      <c r="L29" s="84"/>
    </row>
    <row r="30" customFormat="false" ht="36" hidden="false" customHeight="true" outlineLevel="0" collapsed="false">
      <c r="A30" s="85"/>
      <c r="B30" s="86"/>
      <c r="C30" s="87"/>
      <c r="D30" s="87"/>
      <c r="E30" s="88"/>
      <c r="F30" s="89"/>
      <c r="G30" s="89"/>
      <c r="H30" s="90"/>
      <c r="I30" s="90"/>
      <c r="J30" s="91"/>
      <c r="K30" s="92"/>
      <c r="L30" s="92"/>
    </row>
    <row r="31" customFormat="false" ht="14.25" hidden="false" customHeight="true" outlineLevel="0" collapsed="false">
      <c r="A31" s="93"/>
      <c r="B31" s="94"/>
      <c r="C31" s="95"/>
      <c r="D31" s="95"/>
      <c r="E31" s="96"/>
      <c r="F31" s="97"/>
      <c r="G31" s="98"/>
      <c r="H31" s="99"/>
      <c r="I31" s="100"/>
      <c r="J31" s="101"/>
      <c r="K31" s="102"/>
      <c r="L31" s="92"/>
    </row>
    <row r="32" customFormat="false" ht="27.75" hidden="false" customHeight="true" outlineLevel="0" collapsed="false">
      <c r="B32" s="90"/>
      <c r="C32" s="90"/>
      <c r="D32" s="103"/>
      <c r="E32" s="103"/>
      <c r="F32" s="104"/>
      <c r="G32" s="104"/>
      <c r="H32" s="103"/>
      <c r="I32" s="103"/>
      <c r="J32" s="4"/>
      <c r="K32" s="4"/>
      <c r="L32" s="4"/>
    </row>
    <row r="33" customFormat="false" ht="15" hidden="false" customHeight="false" outlineLevel="0" collapsed="false">
      <c r="B33" s="105"/>
      <c r="C33" s="105"/>
      <c r="D33" s="103"/>
      <c r="E33" s="106"/>
      <c r="F33" s="103"/>
      <c r="G33" s="103"/>
      <c r="H33" s="103"/>
      <c r="I33" s="103"/>
      <c r="J33" s="4"/>
      <c r="K33" s="4"/>
    </row>
    <row r="34" customFormat="false" ht="14.25" hidden="false" customHeight="true" outlineLevel="0" collapsed="false">
      <c r="B34" s="107"/>
      <c r="C34" s="108"/>
      <c r="D34" s="109"/>
      <c r="E34" s="110"/>
      <c r="F34" s="108"/>
      <c r="G34" s="108"/>
      <c r="H34" s="105"/>
      <c r="I34" s="105"/>
    </row>
    <row r="35" customFormat="false" ht="15" hidden="true" customHeight="false" outlineLevel="0" collapsed="false">
      <c r="B35" s="105"/>
      <c r="C35" s="105"/>
      <c r="D35" s="103"/>
      <c r="E35" s="103"/>
      <c r="F35" s="105"/>
      <c r="G35" s="105"/>
      <c r="H35" s="105"/>
      <c r="I35" s="105"/>
    </row>
    <row r="36" customFormat="false" ht="26.25" hidden="false" customHeight="true" outlineLevel="0" collapsed="false">
      <c r="B36" s="105"/>
      <c r="C36" s="105"/>
      <c r="D36" s="103"/>
      <c r="E36" s="4"/>
      <c r="F36" s="105"/>
      <c r="G36" s="105"/>
      <c r="H36" s="105"/>
      <c r="I36" s="105"/>
    </row>
    <row r="37" customFormat="false" ht="33.75" hidden="false" customHeight="true" outlineLevel="0" collapsed="false">
      <c r="A37" s="4"/>
      <c r="B37" s="111"/>
      <c r="C37" s="111"/>
      <c r="D37" s="111"/>
      <c r="E37" s="111"/>
      <c r="F37" s="111"/>
      <c r="G37" s="111"/>
      <c r="H37" s="105"/>
      <c r="I37" s="105"/>
    </row>
    <row r="38" customFormat="false" ht="32.25" hidden="false" customHeight="true" outlineLevel="0" collapsed="false">
      <c r="A38" s="4"/>
      <c r="B38" s="111"/>
      <c r="C38" s="111"/>
      <c r="D38" s="111"/>
      <c r="E38" s="111"/>
      <c r="F38" s="111"/>
      <c r="G38" s="111"/>
      <c r="H38" s="105"/>
      <c r="I38" s="10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</sheetData>
  <mergeCells count="3">
    <mergeCell ref="B2:I3"/>
    <mergeCell ref="B7:E7"/>
    <mergeCell ref="B37:G38"/>
  </mergeCells>
  <printOptions headings="false" gridLines="false" gridLinesSet="true" horizontalCentered="false" verticalCentered="false"/>
  <pageMargins left="0.3" right="0.220138888888889" top="0.179861111111111" bottom="0.37986111111111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6:33:50Z</dcterms:created>
  <dc:creator>andi</dc:creator>
  <dc:description/>
  <dc:language>en-US</dc:language>
  <cp:lastModifiedBy>1</cp:lastModifiedBy>
  <cp:lastPrinted>2010-01-23T18:43:32Z</cp:lastPrinted>
  <dcterms:modified xsi:type="dcterms:W3CDTF">2010-01-24T10:35:49Z</dcterms:modified>
  <cp:revision>0</cp:revision>
  <dc:subject/>
  <dc:title/>
</cp:coreProperties>
</file>